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6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4685.369</v>
      </c>
      <c r="D19" s="19" t="n">
        <v>303493.25</v>
      </c>
      <c r="E19" s="19" t="n">
        <v>295536.42</v>
      </c>
      <c r="F19" s="20" t="n">
        <v>103641.75</v>
      </c>
      <c r="G19" s="21" t="n">
        <f aca="false">D19+D20-C19-F19-F20</f>
        <v>-184833.86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5237.72</v>
      </c>
      <c r="D21" s="20" t="n">
        <v>79365.87</v>
      </c>
      <c r="E21" s="20" t="n">
        <v>81959.66</v>
      </c>
      <c r="F21" s="20" t="n">
        <v>31277.17</v>
      </c>
      <c r="G21" s="21" t="n">
        <f aca="false">D21+D22+D23-C21-F21-F22-F23</f>
        <v>-12475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9886.21</v>
      </c>
      <c r="E22" s="20" t="n">
        <v>125835.45</v>
      </c>
      <c r="F22" s="20" t="n">
        <v>45212.7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29923.089</v>
      </c>
      <c r="D24" s="24" t="n">
        <f aca="false">SUM(D19:D23)</f>
        <v>512745.33</v>
      </c>
      <c r="E24" s="24" t="n">
        <f aca="false">SUM(E19:E23)</f>
        <v>503331.53</v>
      </c>
      <c r="F24" s="24" t="n">
        <f aca="false">SUM(F19:F23)</f>
        <v>180131.65</v>
      </c>
      <c r="G24" s="24" t="n">
        <f aca="false">SUM(G19:G23)</f>
        <v>-197309.40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5834.38</v>
      </c>
      <c r="D30" s="20" t="n">
        <v>15388.17</v>
      </c>
      <c r="E30" s="20" t="n">
        <v>4823.62</v>
      </c>
      <c r="F30" s="20" t="n">
        <v>15834.38</v>
      </c>
      <c r="G30" s="20" t="n">
        <f aca="false">C30-E30-F30</f>
        <v>-4823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1873.72</v>
      </c>
      <c r="D31" s="20" t="n">
        <v>78833.84</v>
      </c>
      <c r="E31" s="20" t="n">
        <v>28686.26</v>
      </c>
      <c r="F31" s="20" t="n">
        <v>81873.72</v>
      </c>
      <c r="G31" s="20" t="n">
        <f aca="false">C31-E31-F31</f>
        <v>-28686.2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68168.4</v>
      </c>
      <c r="D32" s="20" t="n">
        <v>67138.48</v>
      </c>
      <c r="E32" s="20" t="n">
        <v>23389.51</v>
      </c>
      <c r="F32" s="20" t="n">
        <v>317701.670174355</v>
      </c>
      <c r="G32" s="20" t="n">
        <f aca="false">C32-E32-F32</f>
        <v>-272922.7801743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7310.6</v>
      </c>
      <c r="D33" s="20" t="n">
        <v>17085.12</v>
      </c>
      <c r="E33" s="20" t="n">
        <v>6046.49</v>
      </c>
      <c r="F33" s="20" t="n">
        <v>17310.6</v>
      </c>
      <c r="G33" s="20" t="n">
        <f aca="false">C33-E33-F33</f>
        <v>-6046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514.66</v>
      </c>
      <c r="D36" s="20" t="n">
        <v>7276.79</v>
      </c>
      <c r="E36" s="20" t="n">
        <v>2263.87</v>
      </c>
      <c r="F36" s="20" t="n">
        <v>7514.66</v>
      </c>
      <c r="G36" s="20" t="n">
        <f aca="false">C36-E36-F36</f>
        <v>-2263.8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83.56</v>
      </c>
      <c r="D37" s="20" t="n">
        <v>2570.71</v>
      </c>
      <c r="E37" s="20" t="n">
        <v>681.97</v>
      </c>
      <c r="F37" s="20" t="n">
        <v>2683.56</v>
      </c>
      <c r="G37" s="20" t="n">
        <f aca="false">C37-E37-F37</f>
        <v>-681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45.79</v>
      </c>
      <c r="D38" s="20" t="n">
        <v>3800.84</v>
      </c>
      <c r="E38" s="20" t="n">
        <v>1679.28</v>
      </c>
      <c r="F38" s="20" t="n">
        <v>3945.79</v>
      </c>
      <c r="G38" s="20" t="n">
        <f aca="false">C38-E38-F38</f>
        <v>-1679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2121.14</v>
      </c>
      <c r="D40" s="20" t="n">
        <v>31931.1</v>
      </c>
      <c r="E40" s="20" t="n">
        <v>8404.72</v>
      </c>
      <c r="F40" s="20" t="n">
        <v>32121.14</v>
      </c>
      <c r="G40" s="20" t="n">
        <f aca="false">C40-E40-F40</f>
        <v>-8404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3083.1</v>
      </c>
      <c r="D41" s="20" t="n">
        <v>13149.14</v>
      </c>
      <c r="E41" s="20" t="n">
        <v>3675.49</v>
      </c>
      <c r="F41" s="20" t="n">
        <v>13083.1</v>
      </c>
      <c r="G41" s="20" t="n">
        <f aca="false">C41-E41-F41</f>
        <v>-3675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690.43</v>
      </c>
      <c r="E42" s="20" t="n">
        <v>838.25</v>
      </c>
      <c r="F42" s="20" t="n">
        <v>0</v>
      </c>
      <c r="G42" s="20" t="n">
        <f aca="false">C42-E42-F42</f>
        <v>-838.2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37.1</v>
      </c>
      <c r="D44" s="20" t="n">
        <v>236.55</v>
      </c>
      <c r="E44" s="20" t="n">
        <v>34.44</v>
      </c>
      <c r="F44" s="20" t="n">
        <v>237.1</v>
      </c>
      <c r="G44" s="20" t="n">
        <f aca="false">C44-E44-F44</f>
        <v>-34.44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42772.45</v>
      </c>
      <c r="D45" s="29" t="n">
        <f aca="false">SUM(D30:D44)</f>
        <v>238101.17</v>
      </c>
      <c r="E45" s="29" t="n">
        <f aca="false">SUM(E30:E44)</f>
        <v>80523.9</v>
      </c>
      <c r="F45" s="29" t="n">
        <f aca="false">SUM(F30:F44)</f>
        <v>492305.720174355</v>
      </c>
      <c r="G45" s="29" t="n">
        <f aca="false">SUM(G30:G44)</f>
        <v>-330057.1701743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30103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615.7148395756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540.8437720281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515.1115627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17701.6701743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60655.5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55517.7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41432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085.0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42Z</dcterms:created>
  <dc:creator>1</dc:creator>
  <dc:description/>
  <dc:language>en-US</dc:language>
  <cp:lastModifiedBy>1</cp:lastModifiedBy>
  <dcterms:modified xsi:type="dcterms:W3CDTF">2014-03-14T06:47:43Z</dcterms:modified>
  <cp:revision>0</cp:revision>
  <dc:subject/>
  <dc:title/>
</cp:coreProperties>
</file>